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Wykaz przedsięwzięć wieloletnich do WPF na lata 2014-2029</t>
  </si>
  <si>
    <t xml:space="preserve">Lp.</t>
  </si>
  <si>
    <t xml:space="preserve">Nazwa i cel</t>
  </si>
  <si>
    <t xml:space="preserve">Jednostka odpowiedzialna lub koordynująca program</t>
  </si>
  <si>
    <t xml:space="preserve">Okres realizacji</t>
  </si>
  <si>
    <t xml:space="preserve">Łączne nakłady</t>
  </si>
  <si>
    <t xml:space="preserve">Limit zobowiązań</t>
  </si>
  <si>
    <t xml:space="preserve">od do </t>
  </si>
  <si>
    <t xml:space="preserve">finansowe</t>
  </si>
  <si>
    <t xml:space="preserve">…</t>
  </si>
  <si>
    <t xml:space="preserve">koordynująca</t>
  </si>
  <si>
    <t xml:space="preserve">1.</t>
  </si>
  <si>
    <t xml:space="preserve">Wydatki na przedsięwzięcia -ogółem (1.1.+1.2.+1.3.) z tego:</t>
  </si>
  <si>
    <t xml:space="preserve">1.a.</t>
  </si>
  <si>
    <t xml:space="preserve">- wydatki bieżące</t>
  </si>
  <si>
    <t xml:space="preserve">1.b.</t>
  </si>
  <si>
    <t xml:space="preserve">- wydatki majątkowe</t>
  </si>
  <si>
    <t xml:space="preserve">1.1.</t>
  </si>
  <si>
    <t xml:space="preserve">Wydatki na programy,projekty lub zadania związane z programami realizowanymi z udziałem środków, o których mowa w art.5 ust.1 pkt 2 i 3 ustawy z dnia 27 sierpnia 2009 r. o finansach publicznych(Dz.U.Nr 157,poz 1240, z późn.zm.) z tego:</t>
  </si>
  <si>
    <t xml:space="preserve">Nowoczesne staże - szansą na przyszłość w ramach programu Erasmus +. Staże zawodowe i doradztwo dla uczniów Liceum Ogólnokształcacego z Odziałami Integracyjnymi w Zielonce</t>
  </si>
  <si>
    <t xml:space="preserve">Zespół Szkół im.Prezydenta Ignacego Mościckiego</t>
  </si>
  <si>
    <t xml:space="preserve">2014-2015</t>
  </si>
  <si>
    <t xml:space="preserve"> Leonardo da vinci Projekt - Staże i praktyki zagraniczne dla osób kształcących się i szkolących zawodowo.</t>
  </si>
  <si>
    <t xml:space="preserve">Zespół Szkół Terenów Zieleni</t>
  </si>
  <si>
    <t xml:space="preserve">2013-2014</t>
  </si>
  <si>
    <t xml:space="preserve">Leonardo da Vinci Projekt - Praktyki zawodowe uczniów ZSTZ na rynkach pracy w Unii Europejskiej</t>
  </si>
  <si>
    <t xml:space="preserve">Program rozwojowy LO z oddziałami integracyjnymi w Zielonce w województwie mazowieckim - wsparcie uczniów ostatnich klas i uczniów o specjalnych potrzebach edukacyjnych</t>
  </si>
  <si>
    <t xml:space="preserve">Starostwo Powiatowe w Wołominie</t>
  </si>
  <si>
    <t xml:space="preserve">Projekt "Nadeszła Twoja szansa".Poprawa dostępu do zatrudnienia oraz wspierania aktywności zawodowej w regionie.</t>
  </si>
  <si>
    <t xml:space="preserve">Powiatowy Urząd Pracy</t>
  </si>
  <si>
    <t xml:space="preserve">2013-2015</t>
  </si>
  <si>
    <t xml:space="preserve">Projekt " Praktyka czyni mistrza ' program rozwojowy dla Technikum Zespołu Szkół im.PIM</t>
  </si>
  <si>
    <t xml:space="preserve">Projekt "Ze szkoły do pracy sztandarową inicjatywą regionu Morza Bałtyckiego". Poprawa dostepności absolwentów szkół do miejsc pracy.</t>
  </si>
  <si>
    <t xml:space="preserve">2014-2017</t>
  </si>
  <si>
    <t xml:space="preserve">Projekt Bądź aktywny odniesiesz sukces.</t>
  </si>
  <si>
    <t xml:space="preserve">2008-2014</t>
  </si>
  <si>
    <t xml:space="preserve">Leonardo da Vinci - uczenie się przez całe życie</t>
  </si>
  <si>
    <t xml:space="preserve">Zespół Szkół Wołomin</t>
  </si>
  <si>
    <t xml:space="preserve">Projekt OKNO NA ŚWIAT - Promocja integracji społecznej.Rozwój i upowszechnianie aktywnej integracji.</t>
  </si>
  <si>
    <t xml:space="preserve">Powiatowe Centrum Pomocy Rodzinie</t>
  </si>
  <si>
    <t xml:space="preserve">2010-2015</t>
  </si>
  <si>
    <t xml:space="preserve">Projekt "Wiedza i umiejętności kluczem do przyszłości". Wspomaganie zadań edukacyjnych na obszarach wiejskich.</t>
  </si>
  <si>
    <t xml:space="preserve">Liceum Ogólnokształcące w  Urlach</t>
  </si>
  <si>
    <t xml:space="preserve">Kształcenie zawodowe zintegrowane z rynkiem - program rozwojowy dla Technikum Zespolu Szkół im.Prezydenta Ignacego Mościckiego. Polepszenie efektywności kształcenia na rynkach pracy</t>
  </si>
  <si>
    <t xml:space="preserve">Projekt OKNO NA ŚWIAT - Promocja integracji społecznej.Rozwój i upowszechnianie aktywnej integracji</t>
  </si>
  <si>
    <t xml:space="preserve">2010-2014</t>
  </si>
  <si>
    <t xml:space="preserve">Zakup wyposażenia do pałacu w Chrzęsnem w ramach zadania Adaptacja Pałacu Pałacu w Chrzęsnem</t>
  </si>
  <si>
    <t xml:space="preserve">1.2.</t>
  </si>
  <si>
    <t xml:space="preserve">Wydatki na  programy,projekty,zadania związane z umowami partnerstwa publiczno-prywatnego z tego:</t>
  </si>
  <si>
    <t xml:space="preserve">Projekt i budowa Powiatowego Centrum Pomocy Rodzinir przy ul.Broniewskiego w Wołominie</t>
  </si>
  <si>
    <t xml:space="preserve">2012-2014</t>
  </si>
  <si>
    <t xml:space="preserve">Projekt i budowa Ośrodka Rozwoju Edukacji</t>
  </si>
  <si>
    <t xml:space="preserve">1.3.</t>
  </si>
  <si>
    <t xml:space="preserve">Wydatki na programy,projekty,zadania pozostałe (inne niż wymienione w pkt.1.1. i 1.2.) </t>
  </si>
  <si>
    <t xml:space="preserve">Zakup usug dostepu do internetu oraz usług telefonii stacjonarnej w technologii ISDN PRA</t>
  </si>
  <si>
    <t xml:space="preserve">2014-2016</t>
  </si>
  <si>
    <t xml:space="preserve">Dostawa tablic rejestracyjnych dla Wydziału Komunikacji. Obniżenie kosztów zakupu tablic.</t>
  </si>
  <si>
    <t xml:space="preserve">Monitoring sygnalizacji alarmowych</t>
  </si>
  <si>
    <t xml:space="preserve">Kompleksowa modernizacja ewidencji gruntów w zakresie założenia ewidencji budynków i lokali wraz z weryfikacją użytków gruntowych oraz założenie i weryfikacja osnowy geodezyjnej.</t>
  </si>
  <si>
    <t xml:space="preserve">Zapewnienie ochrony obiektów dla Starostwa Powiatowego w Wołominie</t>
  </si>
  <si>
    <t xml:space="preserve">Umowa na świadczenie usług telefonii cyfrowej - Zachowanie ciągłości w korzystaniu ze służbowych telefonów komórkowych pracowników Starostwa</t>
  </si>
  <si>
    <t xml:space="preserve">Jednostka realizująca </t>
  </si>
  <si>
    <t xml:space="preserve">Łączne nakłady finansowe</t>
  </si>
  <si>
    <t xml:space="preserve">Limit zobowiazań</t>
  </si>
  <si>
    <t xml:space="preserve">Umowa - Przewóz zwłok - Zapewnienie przewozu zwłok i szczątków ludzkich znalezionych w miejscach publicznych</t>
  </si>
  <si>
    <t xml:space="preserve">2012-2015</t>
  </si>
  <si>
    <t xml:space="preserve">Program promocji zdrowia w szkołach prowadzonych przez powiat wołomiński</t>
  </si>
  <si>
    <t xml:space="preserve">Umowa na prowadzenie ŚDS Ząbki - Stworzenie warunków do zwiększenia aktywności społecznej mieszkańców</t>
  </si>
  <si>
    <t xml:space="preserve">Zakup usług pocztowych. Zapewnienie przejezdnosci dróg i bezpieczeństwa ruchu w okresie zimowym.</t>
  </si>
  <si>
    <t xml:space="preserve">Zimowe utrzymanie dróg. Zapewnienie przejezdności dróg i bezpieczeństwa ruchu w okresie zimowym.</t>
  </si>
  <si>
    <t xml:space="preserve">Budowa odwodnienia w ul.Spacerowej w Słupnie gm.Radzymin - projekt</t>
  </si>
  <si>
    <t xml:space="preserve">Zakup sprzętu dla Szpitala i modernizacja oddziałów szpitalnych - Dotacja na dofinansowanie zakupu sprzętu i modernizacja oddziałów szpitalnych</t>
  </si>
  <si>
    <t xml:space="preserve">2011-2016</t>
  </si>
  <si>
    <t xml:space="preserve">Projekt kluczowy BW przyspieszenie wzrostu konkurencyjności województwa mazowieckiego </t>
  </si>
  <si>
    <t xml:space="preserve">2011-2015</t>
  </si>
  <si>
    <t xml:space="preserve">Projekt kluczowy EA - rozwój elektroniczej administracji w samorządach województwa mazowieckiego </t>
  </si>
  <si>
    <t xml:space="preserve">Projekt przebudowy ul. Piłsudskiego i ul. Radzymińskiej w Wołominie -</t>
  </si>
  <si>
    <t xml:space="preserve">Modernizacja budynku Zespołu SzkółTerenów Zielenii w Radzyminie wraz z zakupem gruntu. Polepszenie warunków oświaty.</t>
  </si>
  <si>
    <t xml:space="preserve">Zakup nieruchomości na cele szkolnictwa specjalnego. Polepszenie standartów dostarczania usług oświatowo-wychowawcz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,###,##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49" workbookViewId="0">
      <selection pane="topLeft" activeCell="I57" activeCellId="0" sqref="I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5.99"/>
    <col collapsed="false" customWidth="true" hidden="false" outlineLevel="0" max="3" min="3" style="0" width="21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2.12"/>
    <col collapsed="false" customWidth="true" hidden="false" outlineLevel="0" max="8" min="8" style="0" width="12.36"/>
    <col collapsed="false" customWidth="true" hidden="false" outlineLevel="0" max="9" min="9" style="0" width="12.75"/>
    <col collapsed="false" customWidth="true" hidden="false" outlineLevel="0" max="10" min="10" style="0" width="10.87"/>
    <col collapsed="false" customWidth="true" hidden="false" outlineLevel="0" max="11" min="11" style="0" width="5.62"/>
    <col collapsed="false" customWidth="true" hidden="false" outlineLevel="0" max="12" min="12" style="0" width="5.36"/>
    <col collapsed="false" customWidth="true" hidden="false" outlineLevel="0" max="13" min="13" style="0" width="4.36"/>
    <col collapsed="false" customWidth="true" hidden="false" outlineLevel="0" max="14" min="14" style="0" width="4.75"/>
    <col collapsed="false" customWidth="true" hidden="false" outlineLevel="0" max="15" min="15" style="0" width="4.12"/>
    <col collapsed="false" customWidth="true" hidden="false" outlineLevel="0" max="16" min="16" style="0" width="5.36"/>
    <col collapsed="false" customWidth="true" hidden="false" outlineLevel="0" max="17" min="17" style="0" width="14.12"/>
  </cols>
  <sheetData>
    <row r="1" customFormat="false" ht="15" hidden="false" customHeight="false" outlineLevel="0" collapsed="false">
      <c r="B1" s="1"/>
    </row>
    <row r="2" customFormat="false" ht="26.25" hidden="false" customHeight="true" outlineLevel="0" collapsed="false">
      <c r="B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B3" s="4"/>
    </row>
    <row r="4" customFormat="false" ht="26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</row>
    <row r="5" customFormat="false" ht="38.25" hidden="false" customHeight="true" outlineLevel="0" collapsed="false">
      <c r="A5" s="10"/>
      <c r="B5" s="6"/>
      <c r="C5" s="7"/>
      <c r="D5" s="11" t="s">
        <v>7</v>
      </c>
      <c r="E5" s="12" t="s">
        <v>8</v>
      </c>
      <c r="F5" s="11" t="n">
        <v>2014</v>
      </c>
      <c r="G5" s="11" t="n">
        <v>2015</v>
      </c>
      <c r="H5" s="11" t="n">
        <v>2016</v>
      </c>
      <c r="I5" s="13" t="n">
        <v>2017</v>
      </c>
      <c r="J5" s="11" t="n">
        <v>2018</v>
      </c>
      <c r="K5" s="11" t="n">
        <v>2019</v>
      </c>
      <c r="L5" s="11" t="n">
        <v>2020</v>
      </c>
      <c r="M5" s="13" t="s">
        <v>9</v>
      </c>
      <c r="N5" s="11" t="s">
        <v>9</v>
      </c>
      <c r="O5" s="11" t="s">
        <v>9</v>
      </c>
      <c r="P5" s="11" t="n">
        <v>2029</v>
      </c>
      <c r="Q5" s="9"/>
    </row>
    <row r="6" customFormat="false" ht="0.75" hidden="false" customHeight="true" outlineLevel="0" collapsed="false">
      <c r="A6" s="14"/>
      <c r="B6" s="6"/>
      <c r="C6" s="15" t="s">
        <v>10</v>
      </c>
      <c r="D6" s="15"/>
      <c r="E6" s="15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26.25" hidden="false" customHeight="true" outlineLevel="0" collapsed="false">
      <c r="A7" s="19" t="s">
        <v>11</v>
      </c>
      <c r="B7" s="20" t="s">
        <v>12</v>
      </c>
      <c r="C7" s="20"/>
      <c r="D7" s="20"/>
      <c r="E7" s="21" t="n">
        <f aca="false">SUM(E8+E9)</f>
        <v>66247498</v>
      </c>
      <c r="F7" s="21" t="n">
        <f aca="false">SUM(F8+F9)</f>
        <v>21834268</v>
      </c>
      <c r="G7" s="21" t="n">
        <f aca="false">SUM(G8+G9)</f>
        <v>4837773</v>
      </c>
      <c r="H7" s="21" t="n">
        <f aca="false">SUM(H8+H9)</f>
        <v>2803049</v>
      </c>
      <c r="I7" s="21" t="n">
        <f aca="false">SUM(I8+I9)</f>
        <v>1672833</v>
      </c>
      <c r="J7" s="21" t="n">
        <f aca="false">SUM(J8+J9)</f>
        <v>161833</v>
      </c>
      <c r="K7" s="21"/>
      <c r="L7" s="21"/>
      <c r="M7" s="21"/>
      <c r="N7" s="21"/>
      <c r="O7" s="21"/>
      <c r="P7" s="21"/>
      <c r="Q7" s="22" t="n">
        <f aca="false">SUM(Q8:Q9)</f>
        <v>22121567</v>
      </c>
    </row>
    <row r="8" customFormat="false" ht="18.75" hidden="false" customHeight="true" outlineLevel="0" collapsed="false">
      <c r="A8" s="23" t="s">
        <v>13</v>
      </c>
      <c r="B8" s="24" t="s">
        <v>14</v>
      </c>
      <c r="C8" s="24"/>
      <c r="D8" s="24"/>
      <c r="E8" s="25" t="n">
        <f aca="false">SUM(E11+E33+E28)</f>
        <v>50613131</v>
      </c>
      <c r="F8" s="25" t="n">
        <f aca="false">SUM(F11+F33+F28)</f>
        <v>14857847</v>
      </c>
      <c r="G8" s="25" t="n">
        <f aca="false">SUM(G11+G33)</f>
        <v>3713494</v>
      </c>
      <c r="H8" s="25" t="n">
        <f aca="false">SUM(H11+H33)</f>
        <v>2149065</v>
      </c>
      <c r="I8" s="25" t="n">
        <f aca="false">SUM(I11+I33)</f>
        <v>1515000</v>
      </c>
      <c r="J8" s="25" t="n">
        <f aca="false">SUM(J11+J33)</f>
        <v>0</v>
      </c>
      <c r="K8" s="25"/>
      <c r="L8" s="25"/>
      <c r="M8" s="25"/>
      <c r="N8" s="25"/>
      <c r="O8" s="25"/>
      <c r="P8" s="25"/>
      <c r="Q8" s="26" t="n">
        <f aca="false">SUM(Q11+Q33)</f>
        <v>14899386</v>
      </c>
    </row>
    <row r="9" customFormat="false" ht="22.5" hidden="false" customHeight="true" outlineLevel="0" collapsed="false">
      <c r="A9" s="23" t="s">
        <v>15</v>
      </c>
      <c r="B9" s="24" t="s">
        <v>16</v>
      </c>
      <c r="C9" s="24"/>
      <c r="D9" s="24"/>
      <c r="E9" s="25" t="n">
        <f aca="false">SUM(E24+E48+E29)</f>
        <v>15634367</v>
      </c>
      <c r="F9" s="25" t="n">
        <f aca="false">SUM(F24+F48+F29)</f>
        <v>6976421</v>
      </c>
      <c r="G9" s="25" t="n">
        <f aca="false">SUM(G24+G48+G29)</f>
        <v>1124279</v>
      </c>
      <c r="H9" s="25" t="n">
        <f aca="false">SUM(H24+H48+H29)</f>
        <v>653984</v>
      </c>
      <c r="I9" s="25" t="n">
        <f aca="false">SUM(I24+I48+I29)</f>
        <v>157833</v>
      </c>
      <c r="J9" s="25" t="n">
        <f aca="false">SUM(J24+J48+J29)</f>
        <v>161833</v>
      </c>
      <c r="K9" s="25"/>
      <c r="L9" s="25"/>
      <c r="M9" s="25"/>
      <c r="N9" s="25"/>
      <c r="O9" s="25"/>
      <c r="P9" s="25"/>
      <c r="Q9" s="26" t="n">
        <f aca="false">SUM(Q24+Q48+Q29)</f>
        <v>7222181</v>
      </c>
    </row>
    <row r="10" customFormat="false" ht="49.5" hidden="false" customHeight="true" outlineLevel="0" collapsed="false">
      <c r="A10" s="27" t="s">
        <v>17</v>
      </c>
      <c r="B10" s="28" t="s">
        <v>18</v>
      </c>
      <c r="C10" s="28"/>
      <c r="D10" s="28"/>
      <c r="E10" s="29" t="n">
        <f aca="false">SUM(E11+E24)</f>
        <v>44814563</v>
      </c>
      <c r="F10" s="29" t="n">
        <f aca="false">SUM(F11+F24)</f>
        <v>16018770</v>
      </c>
      <c r="G10" s="29" t="n">
        <f aca="false">SUM(G11+G24)</f>
        <v>1005296</v>
      </c>
      <c r="H10" s="29" t="n">
        <f aca="false">SUM(H11+H24)</f>
        <v>15000</v>
      </c>
      <c r="I10" s="29" t="n">
        <f aca="false">SUM(I11+I24)</f>
        <v>15000</v>
      </c>
      <c r="J10" s="29" t="n">
        <f aca="false">SUM(J11+J24)</f>
        <v>0</v>
      </c>
      <c r="K10" s="29"/>
      <c r="L10" s="29"/>
      <c r="M10" s="29"/>
      <c r="N10" s="29"/>
      <c r="O10" s="29"/>
      <c r="P10" s="29"/>
      <c r="Q10" s="30" t="n">
        <f aca="false">SUM(Q11+Q24)</f>
        <v>17054066</v>
      </c>
    </row>
    <row r="11" customFormat="false" ht="21" hidden="false" customHeight="true" outlineLevel="0" collapsed="false">
      <c r="A11" s="27"/>
      <c r="B11" s="31" t="s">
        <v>14</v>
      </c>
      <c r="C11" s="31"/>
      <c r="D11" s="31"/>
      <c r="E11" s="32" t="n">
        <f aca="false">SUM(E12:E23)</f>
        <v>42108959</v>
      </c>
      <c r="F11" s="32" t="n">
        <f aca="false">SUM(F12:F23)</f>
        <v>13651589</v>
      </c>
      <c r="G11" s="32" t="n">
        <f aca="false">SUM(G12:G23)</f>
        <v>1005296</v>
      </c>
      <c r="H11" s="32" t="n">
        <f aca="false">SUM(H12:H23)</f>
        <v>15000</v>
      </c>
      <c r="I11" s="32" t="n">
        <f aca="false">SUM(I12:I22)</f>
        <v>15000</v>
      </c>
      <c r="J11" s="32" t="n">
        <f aca="false">SUM(J12:J22)</f>
        <v>0</v>
      </c>
      <c r="K11" s="32"/>
      <c r="L11" s="32"/>
      <c r="M11" s="32"/>
      <c r="N11" s="32"/>
      <c r="O11" s="32"/>
      <c r="P11" s="32"/>
      <c r="Q11" s="33" t="n">
        <f aca="false">SUM(Q12:Q23)</f>
        <v>14686885</v>
      </c>
    </row>
    <row r="12" customFormat="false" ht="28.5" hidden="false" customHeight="true" outlineLevel="0" collapsed="false">
      <c r="A12" s="34"/>
      <c r="B12" s="35" t="s">
        <v>19</v>
      </c>
      <c r="C12" s="36" t="s">
        <v>20</v>
      </c>
      <c r="D12" s="37" t="s">
        <v>21</v>
      </c>
      <c r="E12" s="38" t="n">
        <v>535895</v>
      </c>
      <c r="F12" s="39" t="n">
        <v>428003</v>
      </c>
      <c r="G12" s="38" t="n">
        <v>107892</v>
      </c>
      <c r="H12" s="39"/>
      <c r="I12" s="39"/>
      <c r="J12" s="39"/>
      <c r="K12" s="39"/>
      <c r="L12" s="39"/>
      <c r="M12" s="39"/>
      <c r="N12" s="39"/>
      <c r="O12" s="39"/>
      <c r="P12" s="39"/>
      <c r="Q12" s="40" t="n">
        <v>535895</v>
      </c>
    </row>
    <row r="13" customFormat="false" ht="28.5" hidden="false" customHeight="true" outlineLevel="0" collapsed="false">
      <c r="A13" s="34"/>
      <c r="B13" s="35" t="s">
        <v>22</v>
      </c>
      <c r="C13" s="36" t="s">
        <v>23</v>
      </c>
      <c r="D13" s="36" t="s">
        <v>24</v>
      </c>
      <c r="E13" s="38" t="n">
        <v>627415</v>
      </c>
      <c r="F13" s="41" t="n">
        <v>444483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2" t="n">
        <f aca="false">SUM(F13:H13)</f>
        <v>444483</v>
      </c>
    </row>
    <row r="14" customFormat="false" ht="28.5" hidden="false" customHeight="true" outlineLevel="0" collapsed="false">
      <c r="A14" s="34"/>
      <c r="B14" s="43" t="s">
        <v>25</v>
      </c>
      <c r="C14" s="36" t="s">
        <v>23</v>
      </c>
      <c r="D14" s="36" t="s">
        <v>24</v>
      </c>
      <c r="E14" s="38" t="n">
        <v>499909</v>
      </c>
      <c r="F14" s="41" t="n">
        <v>156947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2" t="n">
        <f aca="false">SUM(F14:H14)</f>
        <v>156947</v>
      </c>
    </row>
    <row r="15" customFormat="false" ht="28.5" hidden="false" customHeight="true" outlineLevel="0" collapsed="false">
      <c r="A15" s="34"/>
      <c r="B15" s="43" t="s">
        <v>26</v>
      </c>
      <c r="C15" s="36" t="s">
        <v>27</v>
      </c>
      <c r="D15" s="36" t="s">
        <v>24</v>
      </c>
      <c r="E15" s="38" t="n">
        <v>13080</v>
      </c>
      <c r="F15" s="41" t="n">
        <v>6540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2" t="n">
        <f aca="false">SUM(F15:H15)</f>
        <v>6540</v>
      </c>
    </row>
    <row r="16" customFormat="false" ht="28.5" hidden="false" customHeight="true" outlineLevel="0" collapsed="false">
      <c r="A16" s="34"/>
      <c r="B16" s="43" t="s">
        <v>28</v>
      </c>
      <c r="C16" s="36" t="s">
        <v>29</v>
      </c>
      <c r="D16" s="44" t="s">
        <v>30</v>
      </c>
      <c r="E16" s="38" t="n">
        <v>1108520</v>
      </c>
      <c r="F16" s="41" t="n">
        <v>984020</v>
      </c>
      <c r="G16" s="41" t="n">
        <v>102600</v>
      </c>
      <c r="H16" s="39"/>
      <c r="I16" s="39"/>
      <c r="J16" s="39"/>
      <c r="K16" s="39"/>
      <c r="L16" s="39"/>
      <c r="M16" s="39"/>
      <c r="N16" s="39"/>
      <c r="O16" s="39"/>
      <c r="P16" s="39"/>
      <c r="Q16" s="42" t="n">
        <f aca="false">SUM(F16:H16)</f>
        <v>1086620</v>
      </c>
    </row>
    <row r="17" customFormat="false" ht="31.5" hidden="false" customHeight="true" outlineLevel="0" collapsed="false">
      <c r="A17" s="34"/>
      <c r="B17" s="43" t="s">
        <v>31</v>
      </c>
      <c r="C17" s="36" t="s">
        <v>20</v>
      </c>
      <c r="D17" s="44" t="s">
        <v>21</v>
      </c>
      <c r="E17" s="38" t="n">
        <v>54100</v>
      </c>
      <c r="F17" s="41" t="n">
        <v>32500</v>
      </c>
      <c r="G17" s="41" t="n">
        <v>21600</v>
      </c>
      <c r="H17" s="41"/>
      <c r="I17" s="41"/>
      <c r="J17" s="41"/>
      <c r="K17" s="41"/>
      <c r="L17" s="41"/>
      <c r="M17" s="41"/>
      <c r="N17" s="41"/>
      <c r="O17" s="41"/>
      <c r="P17" s="41"/>
      <c r="Q17" s="42" t="n">
        <f aca="false">SUM(F17:H17)</f>
        <v>54100</v>
      </c>
    </row>
    <row r="18" customFormat="false" ht="31.5" hidden="false" customHeight="true" outlineLevel="0" collapsed="false">
      <c r="A18" s="34"/>
      <c r="B18" s="35" t="s">
        <v>32</v>
      </c>
      <c r="C18" s="36" t="s">
        <v>27</v>
      </c>
      <c r="D18" s="44" t="s">
        <v>33</v>
      </c>
      <c r="E18" s="38" t="n">
        <v>60000</v>
      </c>
      <c r="F18" s="41" t="n">
        <v>15000</v>
      </c>
      <c r="G18" s="41" t="n">
        <v>15000</v>
      </c>
      <c r="H18" s="41" t="n">
        <v>15000</v>
      </c>
      <c r="I18" s="41" t="n">
        <v>15000</v>
      </c>
      <c r="J18" s="41"/>
      <c r="K18" s="41"/>
      <c r="L18" s="41"/>
      <c r="M18" s="41"/>
      <c r="N18" s="41"/>
      <c r="O18" s="41"/>
      <c r="P18" s="41"/>
      <c r="Q18" s="42" t="n">
        <v>60000</v>
      </c>
    </row>
    <row r="19" customFormat="false" ht="29.25" hidden="false" customHeight="true" outlineLevel="0" collapsed="false">
      <c r="A19" s="34"/>
      <c r="B19" s="35" t="s">
        <v>34</v>
      </c>
      <c r="C19" s="36" t="s">
        <v>29</v>
      </c>
      <c r="D19" s="36" t="s">
        <v>35</v>
      </c>
      <c r="E19" s="38" t="n">
        <v>32554295</v>
      </c>
      <c r="F19" s="41" t="n">
        <v>10349400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 t="n">
        <f aca="false">SUM(F19:H19)</f>
        <v>10349400</v>
      </c>
    </row>
    <row r="20" customFormat="false" ht="30" hidden="false" customHeight="true" outlineLevel="0" collapsed="false">
      <c r="A20" s="34"/>
      <c r="B20" s="35" t="s">
        <v>36</v>
      </c>
      <c r="C20" s="36" t="s">
        <v>37</v>
      </c>
      <c r="D20" s="36" t="s">
        <v>21</v>
      </c>
      <c r="E20" s="38" t="n">
        <v>404506</v>
      </c>
      <c r="F20" s="41" t="n">
        <v>204303</v>
      </c>
      <c r="G20" s="41" t="n">
        <v>200203</v>
      </c>
      <c r="H20" s="41"/>
      <c r="I20" s="41"/>
      <c r="J20" s="41"/>
      <c r="K20" s="41"/>
      <c r="L20" s="41"/>
      <c r="M20" s="41"/>
      <c r="N20" s="41"/>
      <c r="O20" s="41"/>
      <c r="P20" s="41"/>
      <c r="Q20" s="42" t="n">
        <v>404506</v>
      </c>
    </row>
    <row r="21" customFormat="false" ht="34.5" hidden="false" customHeight="true" outlineLevel="0" collapsed="false">
      <c r="A21" s="34"/>
      <c r="B21" s="43" t="s">
        <v>38</v>
      </c>
      <c r="C21" s="36" t="s">
        <v>39</v>
      </c>
      <c r="D21" s="36" t="s">
        <v>40</v>
      </c>
      <c r="E21" s="41" t="n">
        <v>5862977</v>
      </c>
      <c r="F21" s="41" t="n">
        <v>846482</v>
      </c>
      <c r="G21" s="41" t="n">
        <v>521933</v>
      </c>
      <c r="H21" s="41"/>
      <c r="I21" s="41"/>
      <c r="J21" s="41"/>
      <c r="K21" s="41"/>
      <c r="L21" s="41"/>
      <c r="M21" s="41"/>
      <c r="N21" s="41"/>
      <c r="O21" s="41"/>
      <c r="P21" s="41"/>
      <c r="Q21" s="42" t="n">
        <f aca="false">SUM(F21:H21)</f>
        <v>1368415</v>
      </c>
    </row>
    <row r="22" customFormat="false" ht="25.5" hidden="false" customHeight="true" outlineLevel="0" collapsed="false">
      <c r="A22" s="34"/>
      <c r="B22" s="35" t="s">
        <v>41</v>
      </c>
      <c r="C22" s="36" t="s">
        <v>42</v>
      </c>
      <c r="D22" s="44" t="s">
        <v>24</v>
      </c>
      <c r="E22" s="38" t="n">
        <v>340380</v>
      </c>
      <c r="F22" s="41" t="n">
        <v>172097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 t="n">
        <f aca="false">SUM(F22:H22)</f>
        <v>172097</v>
      </c>
    </row>
    <row r="23" customFormat="false" ht="42.75" hidden="false" customHeight="true" outlineLevel="0" collapsed="false">
      <c r="A23" s="34"/>
      <c r="B23" s="35" t="s">
        <v>43</v>
      </c>
      <c r="C23" s="36" t="s">
        <v>27</v>
      </c>
      <c r="D23" s="44" t="s">
        <v>21</v>
      </c>
      <c r="E23" s="38" t="n">
        <v>47882</v>
      </c>
      <c r="F23" s="41" t="n">
        <v>11814</v>
      </c>
      <c r="G23" s="41" t="n">
        <v>36068</v>
      </c>
      <c r="H23" s="41"/>
      <c r="I23" s="41"/>
      <c r="J23" s="41"/>
      <c r="K23" s="41"/>
      <c r="L23" s="41"/>
      <c r="M23" s="41"/>
      <c r="N23" s="41"/>
      <c r="O23" s="41"/>
      <c r="P23" s="41"/>
      <c r="Q23" s="42" t="n">
        <v>47882</v>
      </c>
    </row>
    <row r="24" customFormat="false" ht="22.5" hidden="false" customHeight="true" outlineLevel="0" collapsed="false">
      <c r="A24" s="27"/>
      <c r="B24" s="31" t="s">
        <v>16</v>
      </c>
      <c r="C24" s="31"/>
      <c r="D24" s="31"/>
      <c r="E24" s="45" t="n">
        <f aca="false">SUM(E25:E26)</f>
        <v>2705604</v>
      </c>
      <c r="F24" s="45" t="n">
        <f aca="false">SUM(F25:F26)</f>
        <v>2367181</v>
      </c>
      <c r="G24" s="45" t="n">
        <f aca="false">SUM(G26)</f>
        <v>0</v>
      </c>
      <c r="H24" s="45" t="n">
        <f aca="false">SUM(H26)</f>
        <v>0</v>
      </c>
      <c r="I24" s="45"/>
      <c r="J24" s="45"/>
      <c r="K24" s="45"/>
      <c r="L24" s="45"/>
      <c r="M24" s="45"/>
      <c r="N24" s="45"/>
      <c r="O24" s="45"/>
      <c r="P24" s="45"/>
      <c r="Q24" s="30" t="n">
        <f aca="false">SUM(F24:H24)</f>
        <v>2367181</v>
      </c>
    </row>
    <row r="25" customFormat="false" ht="33.75" hidden="false" customHeight="true" outlineLevel="0" collapsed="false">
      <c r="A25" s="27"/>
      <c r="B25" s="43" t="s">
        <v>44</v>
      </c>
      <c r="C25" s="36" t="s">
        <v>39</v>
      </c>
      <c r="D25" s="36" t="s">
        <v>45</v>
      </c>
      <c r="E25" s="46" t="n">
        <v>17181</v>
      </c>
      <c r="F25" s="46" t="n">
        <v>17181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 t="n">
        <v>17181</v>
      </c>
    </row>
    <row r="26" customFormat="false" ht="31.5" hidden="false" customHeight="true" outlineLevel="0" collapsed="false">
      <c r="A26" s="34"/>
      <c r="B26" s="36" t="s">
        <v>46</v>
      </c>
      <c r="C26" s="36" t="s">
        <v>27</v>
      </c>
      <c r="D26" s="37" t="s">
        <v>21</v>
      </c>
      <c r="E26" s="48" t="n">
        <v>2688423</v>
      </c>
      <c r="F26" s="49" t="n">
        <v>2350000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2" t="n">
        <f aca="false">SUM(F26:H26)</f>
        <v>2350000</v>
      </c>
    </row>
    <row r="27" customFormat="false" ht="32.25" hidden="false" customHeight="true" outlineLevel="0" collapsed="false">
      <c r="A27" s="23" t="s">
        <v>47</v>
      </c>
      <c r="B27" s="50" t="s">
        <v>48</v>
      </c>
      <c r="C27" s="50"/>
      <c r="D27" s="50"/>
      <c r="E27" s="51" t="n">
        <f aca="false">SUM(E29)</f>
        <v>340000</v>
      </c>
      <c r="F27" s="51" t="n">
        <f aca="false">SUM(F29)</f>
        <v>170000</v>
      </c>
      <c r="G27" s="51" t="n">
        <f aca="false">SUM(G29)</f>
        <v>50000</v>
      </c>
      <c r="H27" s="52"/>
      <c r="I27" s="52"/>
      <c r="J27" s="52"/>
      <c r="K27" s="52"/>
      <c r="L27" s="52"/>
      <c r="M27" s="52"/>
      <c r="N27" s="52"/>
      <c r="O27" s="52"/>
      <c r="P27" s="52"/>
      <c r="Q27" s="53" t="n">
        <f aca="false">SUM(F27:H27)</f>
        <v>220000</v>
      </c>
    </row>
    <row r="28" customFormat="false" ht="20.25" hidden="false" customHeight="true" outlineLevel="0" collapsed="false">
      <c r="A28" s="27"/>
      <c r="B28" s="31" t="s">
        <v>14</v>
      </c>
      <c r="C28" s="31"/>
      <c r="D28" s="31"/>
      <c r="E28" s="45" t="n">
        <v>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0" t="n">
        <f aca="false">SUM(F28:H28)</f>
        <v>0</v>
      </c>
    </row>
    <row r="29" customFormat="false" ht="23.25" hidden="false" customHeight="true" outlineLevel="0" collapsed="false">
      <c r="A29" s="54"/>
      <c r="B29" s="55" t="s">
        <v>16</v>
      </c>
      <c r="C29" s="55"/>
      <c r="D29" s="55"/>
      <c r="E29" s="56" t="n">
        <f aca="false">SUM(E30:E31)</f>
        <v>340000</v>
      </c>
      <c r="F29" s="56" t="n">
        <f aca="false">SUM(F30:F31)</f>
        <v>170000</v>
      </c>
      <c r="G29" s="56" t="n">
        <f aca="false">SUM(G30:G31)</f>
        <v>50000</v>
      </c>
      <c r="H29" s="57"/>
      <c r="I29" s="57"/>
      <c r="J29" s="57"/>
      <c r="K29" s="57"/>
      <c r="L29" s="57"/>
      <c r="M29" s="57"/>
      <c r="N29" s="57"/>
      <c r="O29" s="57"/>
      <c r="P29" s="57"/>
      <c r="Q29" s="58" t="n">
        <f aca="false">SUM(F29:H29)</f>
        <v>220000</v>
      </c>
    </row>
    <row r="30" customFormat="false" ht="33.75" hidden="false" customHeight="true" outlineLevel="0" collapsed="false">
      <c r="A30" s="59"/>
      <c r="B30" s="60" t="s">
        <v>49</v>
      </c>
      <c r="C30" s="61" t="s">
        <v>27</v>
      </c>
      <c r="D30" s="62" t="s">
        <v>50</v>
      </c>
      <c r="E30" s="63" t="n">
        <v>220000</v>
      </c>
      <c r="F30" s="63" t="n">
        <v>100000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 t="n">
        <v>100000</v>
      </c>
    </row>
    <row r="31" customFormat="false" ht="33.75" hidden="false" customHeight="true" outlineLevel="0" collapsed="false">
      <c r="A31" s="59"/>
      <c r="B31" s="43" t="s">
        <v>51</v>
      </c>
      <c r="C31" s="61" t="s">
        <v>27</v>
      </c>
      <c r="D31" s="37" t="s">
        <v>21</v>
      </c>
      <c r="E31" s="48" t="n">
        <v>120000</v>
      </c>
      <c r="F31" s="48" t="n">
        <v>70000</v>
      </c>
      <c r="G31" s="49" t="n">
        <v>50000</v>
      </c>
      <c r="H31" s="49"/>
      <c r="I31" s="49"/>
      <c r="J31" s="49"/>
      <c r="K31" s="49"/>
      <c r="L31" s="49"/>
      <c r="M31" s="49"/>
      <c r="N31" s="49"/>
      <c r="O31" s="49"/>
      <c r="P31" s="49"/>
      <c r="Q31" s="41" t="n">
        <v>120000</v>
      </c>
    </row>
    <row r="32" customFormat="false" ht="25.5" hidden="false" customHeight="true" outlineLevel="0" collapsed="false">
      <c r="A32" s="66" t="s">
        <v>52</v>
      </c>
      <c r="B32" s="67" t="s">
        <v>53</v>
      </c>
      <c r="C32" s="67"/>
      <c r="D32" s="67"/>
      <c r="E32" s="68" t="n">
        <f aca="false">SUM(E33+E48)</f>
        <v>21092935</v>
      </c>
      <c r="F32" s="69" t="n">
        <f aca="false">SUM(F33+F48)</f>
        <v>5645498</v>
      </c>
      <c r="G32" s="69" t="n">
        <f aca="false">SUM(G33+G48)</f>
        <v>3782477</v>
      </c>
      <c r="H32" s="69" t="n">
        <f aca="false">SUM(H33+H48)</f>
        <v>2788049</v>
      </c>
      <c r="I32" s="69" t="n">
        <f aca="false">SUM(I33+I48)</f>
        <v>1657833</v>
      </c>
      <c r="J32" s="69" t="n">
        <f aca="false">SUM(J33+J48)</f>
        <v>161833</v>
      </c>
      <c r="K32" s="69"/>
      <c r="L32" s="69"/>
      <c r="M32" s="69"/>
      <c r="N32" s="69"/>
      <c r="O32" s="69"/>
      <c r="P32" s="69"/>
      <c r="Q32" s="70" t="n">
        <f aca="false">SUM(Q33+Q48)</f>
        <v>4847501</v>
      </c>
    </row>
    <row r="33" customFormat="false" ht="24.75" hidden="false" customHeight="true" outlineLevel="0" collapsed="false">
      <c r="A33" s="71"/>
      <c r="B33" s="72" t="s">
        <v>14</v>
      </c>
      <c r="C33" s="72"/>
      <c r="D33" s="72"/>
      <c r="E33" s="73" t="n">
        <f aca="false">SUM(E36+E37+E38+E43+E45+E39+E44+E46+E35+E34+E47)</f>
        <v>8504172</v>
      </c>
      <c r="F33" s="73" t="n">
        <f aca="false">SUM(F36+F37+F38+F43+F45+F39+F44+F46+F35+F34+F47)</f>
        <v>1206258</v>
      </c>
      <c r="G33" s="73" t="n">
        <f aca="false">SUM(G36+G37+G38+G43+G45+G39+G44+G46+G35+G34+G47)</f>
        <v>2708198</v>
      </c>
      <c r="H33" s="73" t="n">
        <f aca="false">SUM(H36+H37+H38+H43+H45+H39+H44+H46+H35+H34+H47)</f>
        <v>2134065</v>
      </c>
      <c r="I33" s="73" t="n">
        <f aca="false">SUM(I36+I37+I38+I43+I45+I39+I44+I46+I35+I34+I47)</f>
        <v>1500000</v>
      </c>
      <c r="J33" s="73" t="n">
        <f aca="false">SUM(J36+J37+J38+J43+J45+J39+J44+J46+J35+J34+J47)</f>
        <v>0</v>
      </c>
      <c r="K33" s="73"/>
      <c r="L33" s="73"/>
      <c r="M33" s="73"/>
      <c r="N33" s="73"/>
      <c r="O33" s="73"/>
      <c r="P33" s="73"/>
      <c r="Q33" s="74" t="n">
        <f aca="false">SUM(Q36+Q37+Q38+Q43+Q45+Q39+Q44)</f>
        <v>212501</v>
      </c>
    </row>
    <row r="34" customFormat="false" ht="24.75" hidden="false" customHeight="true" outlineLevel="0" collapsed="false">
      <c r="A34" s="75"/>
      <c r="B34" s="76" t="s">
        <v>54</v>
      </c>
      <c r="C34" s="36" t="s">
        <v>27</v>
      </c>
      <c r="D34" s="76" t="s">
        <v>55</v>
      </c>
      <c r="E34" s="77" t="n">
        <v>115135</v>
      </c>
      <c r="F34" s="77" t="n">
        <v>2500</v>
      </c>
      <c r="G34" s="77" t="n">
        <v>57564</v>
      </c>
      <c r="H34" s="77" t="n">
        <v>55071</v>
      </c>
      <c r="I34" s="77"/>
      <c r="J34" s="77"/>
      <c r="K34" s="77"/>
      <c r="L34" s="77"/>
      <c r="M34" s="77"/>
      <c r="N34" s="77"/>
      <c r="O34" s="77"/>
      <c r="P34" s="77"/>
      <c r="Q34" s="78"/>
    </row>
    <row r="35" customFormat="false" ht="24.75" hidden="false" customHeight="true" outlineLevel="0" collapsed="false">
      <c r="A35" s="75"/>
      <c r="B35" s="79" t="s">
        <v>56</v>
      </c>
      <c r="C35" s="36" t="s">
        <v>27</v>
      </c>
      <c r="D35" s="76" t="s">
        <v>55</v>
      </c>
      <c r="E35" s="77" t="n">
        <v>469078</v>
      </c>
      <c r="F35" s="77" t="n">
        <v>39090</v>
      </c>
      <c r="G35" s="77" t="n">
        <v>214994</v>
      </c>
      <c r="H35" s="77" t="n">
        <v>214994</v>
      </c>
      <c r="I35" s="77"/>
      <c r="J35" s="77"/>
      <c r="K35" s="77"/>
      <c r="L35" s="77"/>
      <c r="M35" s="77"/>
      <c r="N35" s="77"/>
      <c r="O35" s="77"/>
      <c r="P35" s="77"/>
      <c r="Q35" s="78"/>
    </row>
    <row r="36" customFormat="false" ht="24" hidden="false" customHeight="true" outlineLevel="0" collapsed="false">
      <c r="A36" s="34"/>
      <c r="B36" s="35" t="s">
        <v>57</v>
      </c>
      <c r="C36" s="36" t="s">
        <v>27</v>
      </c>
      <c r="D36" s="36" t="s">
        <v>33</v>
      </c>
      <c r="E36" s="80" t="n">
        <v>6000</v>
      </c>
      <c r="F36" s="38" t="n">
        <v>2000</v>
      </c>
      <c r="G36" s="41" t="n">
        <v>2000</v>
      </c>
      <c r="H36" s="41" t="n">
        <v>2000</v>
      </c>
      <c r="I36" s="41"/>
      <c r="J36" s="41"/>
      <c r="K36" s="41"/>
      <c r="L36" s="41"/>
      <c r="M36" s="41"/>
      <c r="N36" s="41"/>
      <c r="O36" s="41"/>
      <c r="P36" s="41"/>
      <c r="Q36" s="42" t="n">
        <v>6000</v>
      </c>
    </row>
    <row r="37" customFormat="false" ht="43.5" hidden="false" customHeight="true" outlineLevel="0" collapsed="false">
      <c r="A37" s="34"/>
      <c r="B37" s="81" t="s">
        <v>58</v>
      </c>
      <c r="C37" s="36" t="s">
        <v>27</v>
      </c>
      <c r="D37" s="61" t="s">
        <v>24</v>
      </c>
      <c r="E37" s="82" t="n">
        <v>250000</v>
      </c>
      <c r="F37" s="38" t="n">
        <v>150000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2" t="n">
        <v>94900</v>
      </c>
    </row>
    <row r="38" customFormat="false" ht="29.25" hidden="false" customHeight="true" outlineLevel="0" collapsed="false">
      <c r="A38" s="34"/>
      <c r="B38" s="43" t="s">
        <v>59</v>
      </c>
      <c r="C38" s="36" t="s">
        <v>27</v>
      </c>
      <c r="D38" s="36" t="s">
        <v>30</v>
      </c>
      <c r="E38" s="80" t="n">
        <v>650400</v>
      </c>
      <c r="F38" s="38" t="n">
        <v>216800</v>
      </c>
      <c r="G38" s="41" t="n">
        <v>216800</v>
      </c>
      <c r="H38" s="41"/>
      <c r="I38" s="41"/>
      <c r="J38" s="41"/>
      <c r="K38" s="41"/>
      <c r="L38" s="41"/>
      <c r="M38" s="41"/>
      <c r="N38" s="41"/>
      <c r="O38" s="41"/>
      <c r="P38" s="41"/>
      <c r="Q38" s="42"/>
    </row>
    <row r="39" customFormat="false" ht="35.25" hidden="false" customHeight="true" outlineLevel="0" collapsed="false">
      <c r="A39" s="83"/>
      <c r="B39" s="84" t="s">
        <v>60</v>
      </c>
      <c r="C39" s="85" t="s">
        <v>27</v>
      </c>
      <c r="D39" s="85" t="s">
        <v>30</v>
      </c>
      <c r="E39" s="86" t="n">
        <v>66328</v>
      </c>
      <c r="F39" s="87" t="n">
        <v>34686</v>
      </c>
      <c r="G39" s="88" t="n">
        <v>26015</v>
      </c>
      <c r="H39" s="88"/>
      <c r="I39" s="88"/>
      <c r="J39" s="88"/>
      <c r="K39" s="88"/>
      <c r="L39" s="88"/>
      <c r="M39" s="88"/>
      <c r="N39" s="88"/>
      <c r="O39" s="88"/>
      <c r="P39" s="88"/>
      <c r="Q39" s="89" t="n">
        <f aca="false">SUM(F39:G39)</f>
        <v>60701</v>
      </c>
    </row>
    <row r="40" customFormat="false" ht="72" hidden="false" customHeight="true" outlineLevel="0" collapsed="false">
      <c r="A40" s="19"/>
      <c r="B40" s="12" t="s">
        <v>2</v>
      </c>
      <c r="C40" s="12" t="s">
        <v>61</v>
      </c>
      <c r="D40" s="12" t="s">
        <v>4</v>
      </c>
      <c r="E40" s="12" t="s">
        <v>62</v>
      </c>
      <c r="F40" s="12" t="n">
        <v>2014</v>
      </c>
      <c r="G40" s="12" t="n">
        <v>2015</v>
      </c>
      <c r="H40" s="12" t="n">
        <v>2016</v>
      </c>
      <c r="I40" s="12" t="n">
        <v>2017</v>
      </c>
      <c r="J40" s="12"/>
      <c r="K40" s="12"/>
      <c r="L40" s="12"/>
      <c r="M40" s="12"/>
      <c r="N40" s="12"/>
      <c r="O40" s="12"/>
      <c r="P40" s="12"/>
      <c r="Q40" s="90" t="s">
        <v>63</v>
      </c>
    </row>
    <row r="41" customFormat="false" ht="0.75" hidden="false" customHeight="true" outlineLevel="0" collapsed="false">
      <c r="A41" s="9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90"/>
    </row>
    <row r="42" customFormat="false" ht="72" hidden="true" customHeight="true" outlineLevel="0" collapsed="false">
      <c r="A42" s="92"/>
      <c r="B42" s="12"/>
      <c r="C42" s="12" t="s">
        <v>1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90"/>
    </row>
    <row r="43" customFormat="false" ht="42" hidden="false" customHeight="true" outlineLevel="0" collapsed="false">
      <c r="A43" s="93"/>
      <c r="B43" s="94" t="s">
        <v>64</v>
      </c>
      <c r="C43" s="95" t="s">
        <v>27</v>
      </c>
      <c r="D43" s="95" t="s">
        <v>65</v>
      </c>
      <c r="E43" s="96" t="n">
        <v>74849</v>
      </c>
      <c r="F43" s="97" t="n">
        <v>15450</v>
      </c>
      <c r="G43" s="98" t="n">
        <v>15450</v>
      </c>
      <c r="H43" s="98"/>
      <c r="I43" s="98"/>
      <c r="J43" s="98"/>
      <c r="K43" s="98"/>
      <c r="L43" s="98"/>
      <c r="M43" s="98"/>
      <c r="N43" s="98"/>
      <c r="O43" s="98"/>
      <c r="P43" s="98"/>
      <c r="Q43" s="99" t="n">
        <v>30900</v>
      </c>
    </row>
    <row r="44" customFormat="false" ht="42" hidden="false" customHeight="true" outlineLevel="0" collapsed="false">
      <c r="A44" s="34"/>
      <c r="B44" s="43" t="s">
        <v>66</v>
      </c>
      <c r="C44" s="36" t="s">
        <v>27</v>
      </c>
      <c r="D44" s="36" t="s">
        <v>55</v>
      </c>
      <c r="E44" s="80" t="n">
        <v>60000</v>
      </c>
      <c r="F44" s="38" t="n">
        <v>20000</v>
      </c>
      <c r="G44" s="41" t="n">
        <v>20000</v>
      </c>
      <c r="H44" s="41" t="n">
        <v>20000</v>
      </c>
      <c r="I44" s="41"/>
      <c r="J44" s="41"/>
      <c r="K44" s="41"/>
      <c r="L44" s="41"/>
      <c r="M44" s="41"/>
      <c r="N44" s="41"/>
      <c r="O44" s="41"/>
      <c r="P44" s="41"/>
      <c r="Q44" s="42" t="n">
        <v>20000</v>
      </c>
    </row>
    <row r="45" customFormat="false" ht="42" hidden="false" customHeight="true" outlineLevel="0" collapsed="false">
      <c r="A45" s="34"/>
      <c r="B45" s="43" t="s">
        <v>67</v>
      </c>
      <c r="C45" s="36" t="s">
        <v>27</v>
      </c>
      <c r="D45" s="36" t="s">
        <v>65</v>
      </c>
      <c r="E45" s="80" t="n">
        <v>1208382</v>
      </c>
      <c r="F45" s="38" t="n">
        <v>305732</v>
      </c>
      <c r="G45" s="41" t="n">
        <v>313375</v>
      </c>
      <c r="H45" s="41"/>
      <c r="I45" s="41"/>
      <c r="J45" s="41"/>
      <c r="K45" s="41"/>
      <c r="L45" s="41"/>
      <c r="M45" s="41"/>
      <c r="N45" s="41"/>
      <c r="O45" s="41"/>
      <c r="P45" s="41"/>
      <c r="Q45" s="42" t="n">
        <v>0</v>
      </c>
    </row>
    <row r="46" customFormat="false" ht="33" hidden="false" customHeight="true" outlineLevel="0" collapsed="false">
      <c r="A46" s="34"/>
      <c r="B46" s="43" t="s">
        <v>68</v>
      </c>
      <c r="C46" s="36" t="s">
        <v>27</v>
      </c>
      <c r="D46" s="43" t="s">
        <v>55</v>
      </c>
      <c r="E46" s="38" t="n">
        <v>704000</v>
      </c>
      <c r="F46" s="38" t="n">
        <v>20000</v>
      </c>
      <c r="G46" s="38" t="n">
        <v>342000</v>
      </c>
      <c r="H46" s="38" t="n">
        <v>342000</v>
      </c>
      <c r="I46" s="100"/>
      <c r="J46" s="100"/>
      <c r="K46" s="100"/>
      <c r="L46" s="100"/>
      <c r="M46" s="100"/>
      <c r="N46" s="100"/>
      <c r="O46" s="100"/>
      <c r="P46" s="100"/>
      <c r="Q46" s="101"/>
    </row>
    <row r="47" customFormat="false" ht="33" hidden="false" customHeight="true" outlineLevel="0" collapsed="false">
      <c r="A47" s="34"/>
      <c r="B47" s="43" t="s">
        <v>69</v>
      </c>
      <c r="C47" s="36" t="s">
        <v>27</v>
      </c>
      <c r="D47" s="79" t="s">
        <v>33</v>
      </c>
      <c r="E47" s="102" t="n">
        <v>4900000</v>
      </c>
      <c r="F47" s="102" t="n">
        <v>400000</v>
      </c>
      <c r="G47" s="102" t="n">
        <v>1500000</v>
      </c>
      <c r="H47" s="102" t="n">
        <v>1500000</v>
      </c>
      <c r="I47" s="100" t="n">
        <v>1500000</v>
      </c>
      <c r="J47" s="100"/>
      <c r="K47" s="100"/>
      <c r="L47" s="100"/>
      <c r="M47" s="100"/>
      <c r="N47" s="100"/>
      <c r="O47" s="100"/>
      <c r="P47" s="100"/>
      <c r="Q47" s="101"/>
    </row>
    <row r="48" customFormat="false" ht="29.25" hidden="false" customHeight="true" outlineLevel="0" collapsed="false">
      <c r="A48" s="27"/>
      <c r="B48" s="31" t="s">
        <v>16</v>
      </c>
      <c r="C48" s="103"/>
      <c r="D48" s="103"/>
      <c r="E48" s="104" t="n">
        <f aca="false">SUM(E49:E55)</f>
        <v>12588763</v>
      </c>
      <c r="F48" s="105" t="n">
        <f aca="false">SUM(F49:F55)</f>
        <v>4439240</v>
      </c>
      <c r="G48" s="104" t="n">
        <f aca="false">SUM(G49:G55)</f>
        <v>1074279</v>
      </c>
      <c r="H48" s="104" t="n">
        <f aca="false">SUM(H49:H55)</f>
        <v>653984</v>
      </c>
      <c r="I48" s="104" t="n">
        <f aca="false">SUM(I49:I55)</f>
        <v>157833</v>
      </c>
      <c r="J48" s="104" t="n">
        <f aca="false">SUM(J49:J55)</f>
        <v>161833</v>
      </c>
      <c r="K48" s="104"/>
      <c r="L48" s="104"/>
      <c r="M48" s="104"/>
      <c r="N48" s="104"/>
      <c r="O48" s="104"/>
      <c r="P48" s="104"/>
      <c r="Q48" s="106" t="n">
        <f aca="false">SUM(Q49:Q54)</f>
        <v>4635000</v>
      </c>
    </row>
    <row r="49" customFormat="false" ht="29.25" hidden="false" customHeight="true" outlineLevel="0" collapsed="false">
      <c r="A49" s="34"/>
      <c r="B49" s="37" t="s">
        <v>70</v>
      </c>
      <c r="C49" s="36" t="s">
        <v>27</v>
      </c>
      <c r="D49" s="107" t="s">
        <v>24</v>
      </c>
      <c r="E49" s="105" t="n">
        <v>77000</v>
      </c>
      <c r="F49" s="105" t="n">
        <v>75000</v>
      </c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8" t="n">
        <v>75000</v>
      </c>
    </row>
    <row r="50" customFormat="false" ht="49.5" hidden="false" customHeight="true" outlineLevel="0" collapsed="false">
      <c r="A50" s="34"/>
      <c r="B50" s="43" t="s">
        <v>71</v>
      </c>
      <c r="C50" s="36" t="s">
        <v>27</v>
      </c>
      <c r="D50" s="36" t="s">
        <v>72</v>
      </c>
      <c r="E50" s="80" t="n">
        <v>9308000</v>
      </c>
      <c r="F50" s="41" t="n">
        <v>3000000</v>
      </c>
      <c r="G50" s="41" t="n">
        <v>500000</v>
      </c>
      <c r="H50" s="41" t="n">
        <v>500000</v>
      </c>
      <c r="I50" s="41"/>
      <c r="J50" s="41"/>
      <c r="K50" s="41"/>
      <c r="L50" s="41"/>
      <c r="M50" s="41"/>
      <c r="N50" s="41"/>
      <c r="O50" s="41"/>
      <c r="P50" s="41"/>
      <c r="Q50" s="42" t="n">
        <f aca="false">SUM(F50:H50)</f>
        <v>4000000</v>
      </c>
    </row>
    <row r="51" customFormat="false" ht="34.5" hidden="false" customHeight="true" outlineLevel="0" collapsed="false">
      <c r="A51" s="34"/>
      <c r="B51" s="43" t="s">
        <v>73</v>
      </c>
      <c r="C51" s="36" t="s">
        <v>27</v>
      </c>
      <c r="D51" s="36" t="s">
        <v>74</v>
      </c>
      <c r="E51" s="80" t="n">
        <v>643180</v>
      </c>
      <c r="F51" s="41" t="n">
        <v>4738</v>
      </c>
      <c r="G51" s="41" t="n">
        <v>8848</v>
      </c>
      <c r="H51" s="41"/>
      <c r="I51" s="41"/>
      <c r="J51" s="41"/>
      <c r="K51" s="41"/>
      <c r="L51" s="41"/>
      <c r="M51" s="41"/>
      <c r="N51" s="41"/>
      <c r="O51" s="41"/>
      <c r="P51" s="41"/>
      <c r="Q51" s="42" t="n">
        <v>0</v>
      </c>
    </row>
    <row r="52" customFormat="false" ht="67.5" hidden="false" customHeight="true" outlineLevel="0" collapsed="false">
      <c r="A52" s="34"/>
      <c r="B52" s="43" t="s">
        <v>75</v>
      </c>
      <c r="C52" s="36" t="s">
        <v>27</v>
      </c>
      <c r="D52" s="36" t="n">
        <v>2015</v>
      </c>
      <c r="E52" s="80" t="n">
        <v>15203</v>
      </c>
      <c r="F52" s="41"/>
      <c r="G52" s="41" t="n">
        <v>15203</v>
      </c>
      <c r="H52" s="41"/>
      <c r="I52" s="41"/>
      <c r="J52" s="41"/>
      <c r="K52" s="41"/>
      <c r="L52" s="41"/>
      <c r="M52" s="41"/>
      <c r="N52" s="41"/>
      <c r="O52" s="41"/>
      <c r="P52" s="41"/>
      <c r="Q52" s="42"/>
    </row>
    <row r="53" customFormat="false" ht="39.75" hidden="false" customHeight="true" outlineLevel="0" collapsed="false">
      <c r="A53" s="34"/>
      <c r="B53" s="43" t="s">
        <v>76</v>
      </c>
      <c r="C53" s="36" t="s">
        <v>27</v>
      </c>
      <c r="D53" s="36" t="s">
        <v>50</v>
      </c>
      <c r="E53" s="80" t="n">
        <v>722000</v>
      </c>
      <c r="F53" s="41" t="n">
        <v>560000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2" t="n">
        <v>560000</v>
      </c>
    </row>
    <row r="54" customFormat="false" ht="66" hidden="false" customHeight="true" outlineLevel="0" collapsed="false">
      <c r="A54" s="59"/>
      <c r="B54" s="43" t="s">
        <v>77</v>
      </c>
      <c r="C54" s="61" t="s">
        <v>27</v>
      </c>
      <c r="D54" s="61" t="s">
        <v>55</v>
      </c>
      <c r="E54" s="82" t="n">
        <v>1044502</v>
      </c>
      <c r="F54" s="82" t="n">
        <v>644502</v>
      </c>
      <c r="G54" s="82" t="n">
        <v>400000</v>
      </c>
      <c r="H54" s="82"/>
      <c r="I54" s="109"/>
      <c r="J54" s="109"/>
      <c r="K54" s="109"/>
      <c r="L54" s="109"/>
      <c r="M54" s="109"/>
      <c r="N54" s="109"/>
      <c r="O54" s="109"/>
      <c r="P54" s="109"/>
      <c r="Q54" s="110" t="n">
        <v>0</v>
      </c>
      <c r="R54" s="111"/>
    </row>
    <row r="55" customFormat="false" ht="26.25" hidden="false" customHeight="true" outlineLevel="0" collapsed="false">
      <c r="A55" s="59"/>
      <c r="B55" s="43" t="s">
        <v>78</v>
      </c>
      <c r="C55" s="61" t="s">
        <v>27</v>
      </c>
      <c r="D55" s="43" t="s">
        <v>55</v>
      </c>
      <c r="E55" s="38" t="n">
        <v>778878</v>
      </c>
      <c r="F55" s="38" t="n">
        <v>155000</v>
      </c>
      <c r="G55" s="38" t="n">
        <v>150228</v>
      </c>
      <c r="H55" s="38" t="n">
        <v>153984</v>
      </c>
      <c r="I55" s="39" t="n">
        <v>157833</v>
      </c>
      <c r="J55" s="39" t="n">
        <v>161833</v>
      </c>
      <c r="K55" s="39"/>
      <c r="L55" s="39"/>
      <c r="M55" s="39"/>
      <c r="N55" s="39"/>
      <c r="O55" s="39"/>
      <c r="P55" s="39"/>
      <c r="Q55" s="38"/>
      <c r="R55" s="111"/>
    </row>
    <row r="56" customFormat="false" ht="39" hidden="false" customHeight="true" outlineLevel="0" collapsed="false">
      <c r="A56" s="111"/>
      <c r="B56" s="112"/>
      <c r="C56" s="112"/>
      <c r="D56" s="112"/>
      <c r="E56" s="113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1"/>
    </row>
    <row r="57" customFormat="false" ht="46.5" hidden="false" customHeight="true" outlineLevel="0" collapsed="false">
      <c r="A57" s="111"/>
      <c r="B57" s="112"/>
      <c r="C57" s="112"/>
      <c r="D57" s="112"/>
      <c r="E57" s="113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1"/>
    </row>
    <row r="58" customFormat="false" ht="46.5" hidden="false" customHeight="true" outlineLevel="0" collapsed="false">
      <c r="A58" s="111"/>
      <c r="B58" s="112"/>
      <c r="C58" s="112"/>
      <c r="D58" s="112"/>
      <c r="E58" s="113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1"/>
    </row>
    <row r="59" customFormat="false" ht="56.25" hidden="false" customHeight="true" outlineLevel="0" collapsed="false">
      <c r="A59" s="111"/>
      <c r="B59" s="112"/>
      <c r="C59" s="112"/>
      <c r="D59" s="112"/>
      <c r="E59" s="113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1"/>
    </row>
    <row r="60" customFormat="false" ht="14.25" hidden="false" customHeight="false" outlineLevel="0" collapsed="false">
      <c r="A60" s="111"/>
      <c r="B60" s="115"/>
      <c r="C60" s="115"/>
      <c r="D60" s="115"/>
      <c r="E60" s="116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4"/>
      <c r="R60" s="111"/>
    </row>
    <row r="61" customFormat="false" ht="14.25" hidden="false" customHeight="false" outlineLevel="0" collapsed="false">
      <c r="A61" s="111"/>
      <c r="B61" s="112"/>
      <c r="C61" s="112"/>
      <c r="D61" s="112"/>
      <c r="E61" s="113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1"/>
    </row>
    <row r="62" customFormat="false" ht="14.25" hidden="false" customHeight="false" outlineLevel="0" collapsed="false">
      <c r="A62" s="111"/>
      <c r="B62" s="115"/>
      <c r="C62" s="115"/>
      <c r="D62" s="115"/>
      <c r="E62" s="116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4"/>
      <c r="R62" s="111"/>
    </row>
    <row r="63" customFormat="false" ht="14.25" hidden="false" customHeight="false" outlineLevel="0" collapsed="false">
      <c r="A63" s="111"/>
      <c r="B63" s="112"/>
      <c r="C63" s="112"/>
      <c r="D63" s="112"/>
      <c r="E63" s="113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</sheetData>
  <mergeCells count="12">
    <mergeCell ref="B4:B6"/>
    <mergeCell ref="C4:C5"/>
    <mergeCell ref="F4:P4"/>
    <mergeCell ref="Q4:Q5"/>
    <mergeCell ref="B40:B42"/>
    <mergeCell ref="C40:C41"/>
    <mergeCell ref="D40:D41"/>
    <mergeCell ref="E40:E41"/>
    <mergeCell ref="F40:F42"/>
    <mergeCell ref="G40:G42"/>
    <mergeCell ref="H40:H42"/>
    <mergeCell ref="Q40:Q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 nr XLVIII - 547/2014 Rady Powiatu Wołomińskiego 
z dnia 13 listopada 2014 r.</oddHeader>
    <oddFooter/>
  </headerFooter>
  <rowBreaks count="1" manualBreakCount="1">
    <brk id="39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8:24:19Z</dcterms:created>
  <dc:creator>f06</dc:creator>
  <dc:description/>
  <dc:language>en-US</dc:language>
  <cp:lastModifiedBy>admin</cp:lastModifiedBy>
  <cp:lastPrinted>2014-11-03T10:30:00Z</cp:lastPrinted>
  <dcterms:modified xsi:type="dcterms:W3CDTF">2014-11-14T13:55:02Z</dcterms:modified>
  <cp:revision>0</cp:revision>
  <dc:subject/>
  <dc:title/>
</cp:coreProperties>
</file>